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25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96.34577378</v>
      </c>
      <c r="D8" s="19" t="n">
        <v>1869.869078019</v>
      </c>
      <c r="E8" s="19" t="n">
        <v>1911.57249868</v>
      </c>
      <c r="F8" s="19" t="n">
        <v>1876.38984295</v>
      </c>
      <c r="G8" s="19" t="n">
        <v>1903.603667558</v>
      </c>
      <c r="H8" s="19" t="n">
        <v>2036.61759714</v>
      </c>
      <c r="I8" s="19" t="n">
        <v>1907.06906970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92.025014615</v>
      </c>
      <c r="D9" s="19" t="n">
        <v>1813.677727044</v>
      </c>
      <c r="E9" s="19" t="n">
        <v>1800.17556841</v>
      </c>
      <c r="F9" s="19" t="n">
        <v>1796.9633514</v>
      </c>
      <c r="G9" s="19" t="n">
        <v>1892.080559902</v>
      </c>
      <c r="H9" s="19" t="n">
        <v>1948.73648613</v>
      </c>
      <c r="I9" s="19" t="n">
        <v>1864.64765012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41.592623</v>
      </c>
      <c r="D11" s="19" t="n">
        <v>1218.35476</v>
      </c>
      <c r="E11" s="19" t="n">
        <v>1472.509678</v>
      </c>
      <c r="F11" s="19" t="n">
        <v>1266.369782</v>
      </c>
      <c r="G11" s="19" t="n">
        <v>1377.264364</v>
      </c>
      <c r="H11" s="19" t="n">
        <v>1423.215779</v>
      </c>
      <c r="I11" s="19" t="n">
        <v>1474.59846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56.317927</v>
      </c>
      <c r="D13" s="19" t="n">
        <v>1344.356488</v>
      </c>
      <c r="E13" s="19" t="n">
        <v>1486.708066</v>
      </c>
      <c r="F13" s="19" t="n">
        <v>1313.029481</v>
      </c>
      <c r="G13" s="19" t="n">
        <v>1539.975952</v>
      </c>
      <c r="H13" s="19" t="n">
        <v>1375.706329</v>
      </c>
      <c r="I13" s="19" t="n">
        <v>1537.37191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8.5051933788347</v>
      </c>
      <c r="D14" s="20" t="n">
        <v>10.341957214498</v>
      </c>
      <c r="E14" s="20" t="n">
        <v>0.96423053866</v>
      </c>
      <c r="F14" s="20" t="n">
        <v>3.68452403580805</v>
      </c>
      <c r="G14" s="20" t="n">
        <v>11.8141144324272</v>
      </c>
      <c r="H14" s="20" t="n">
        <v>-3.33817617124662</v>
      </c>
      <c r="I14" s="20" t="n">
        <v>4.2569859827861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61.051115</v>
      </c>
      <c r="D15" s="19" t="n">
        <v>1275.841089</v>
      </c>
      <c r="E15" s="19" t="n">
        <v>1536.172451</v>
      </c>
      <c r="F15" s="19" t="n">
        <v>1386.191822</v>
      </c>
      <c r="G15" s="19" t="n">
        <v>1526.78835</v>
      </c>
      <c r="H15" s="19" t="n">
        <v>1457.132273</v>
      </c>
      <c r="I15" s="19" t="n">
        <v>1697.85450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7.74903111352006</v>
      </c>
      <c r="D16" s="20" t="n">
        <v>4.71835715567772</v>
      </c>
      <c r="E16" s="20" t="n">
        <v>4.32341966583666</v>
      </c>
      <c r="F16" s="20" t="n">
        <v>9.46185243071443</v>
      </c>
      <c r="G16" s="20" t="n">
        <v>10.8565929612625</v>
      </c>
      <c r="H16" s="20" t="n">
        <v>2.38308867147543</v>
      </c>
      <c r="I16" s="20" t="n">
        <v>15.140124457446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28.343543</v>
      </c>
      <c r="D17" s="19" t="n">
        <v>1117.345664</v>
      </c>
      <c r="E17" s="19" t="n">
        <v>1360.93235</v>
      </c>
      <c r="F17" s="19" t="n">
        <v>1179.88891</v>
      </c>
      <c r="G17" s="19" t="n">
        <v>1302.589455</v>
      </c>
      <c r="H17" s="19" t="n">
        <v>1251.340004</v>
      </c>
      <c r="I17" s="19" t="n">
        <v>1423.04628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7.34623909782423</v>
      </c>
      <c r="D18" s="20" t="n">
        <v>-8.29061446766129</v>
      </c>
      <c r="E18" s="20" t="n">
        <v>-7.57735787187131</v>
      </c>
      <c r="F18" s="20" t="n">
        <v>-6.82903787102527</v>
      </c>
      <c r="G18" s="20" t="n">
        <v>-5.4219735115429</v>
      </c>
      <c r="H18" s="20" t="n">
        <v>-12.0765787968403</v>
      </c>
      <c r="I18" s="20" t="n">
        <v>-3.4960148941318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49.260984</v>
      </c>
      <c r="D19" s="19" t="n">
        <v>1273.294017</v>
      </c>
      <c r="E19" s="19" t="n">
        <v>1552.190633</v>
      </c>
      <c r="F19" s="19" t="n">
        <v>1336.502735</v>
      </c>
      <c r="G19" s="19" t="n">
        <v>1542.946307</v>
      </c>
      <c r="H19" s="19" t="n">
        <v>1416.274321</v>
      </c>
      <c r="I19" s="19" t="n">
        <v>1691.21816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6.98422912730817</v>
      </c>
      <c r="D20" s="20" t="n">
        <v>4.50929883509463</v>
      </c>
      <c r="E20" s="20" t="n">
        <v>5.41123472330754</v>
      </c>
      <c r="F20" s="20" t="n">
        <v>5.53811011577028</v>
      </c>
      <c r="G20" s="20" t="n">
        <v>12.0297850819874</v>
      </c>
      <c r="H20" s="20" t="n">
        <v>-0.487730539699139</v>
      </c>
      <c r="I20" s="20" t="n">
        <v>14.690080316413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454.49</v>
      </c>
      <c r="D21" s="21" t="n">
        <v>1268.49</v>
      </c>
      <c r="E21" s="21" t="n">
        <v>1419.37</v>
      </c>
      <c r="F21" s="21" t="n">
        <v>1173.338</v>
      </c>
      <c r="G21" s="21" t="n">
        <v>1051.389</v>
      </c>
      <c r="H21" s="21" t="n">
        <v>1105.197</v>
      </c>
      <c r="I21" s="21" t="n">
        <v>1353.275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23.300421175</v>
      </c>
      <c r="D25" s="19" t="n">
        <v>1908.761130945</v>
      </c>
      <c r="E25" s="19" t="n">
        <v>2024.740532335</v>
      </c>
      <c r="F25" s="19" t="n">
        <v>1970.1652222</v>
      </c>
      <c r="G25" s="19" t="n">
        <v>1994.571328812</v>
      </c>
      <c r="H25" s="19" t="n">
        <v>2012.96294262</v>
      </c>
      <c r="I25" s="19" t="n">
        <v>1983.98077099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185.966835905</v>
      </c>
      <c r="D26" s="19" t="n">
        <v>2079.403593999</v>
      </c>
      <c r="E26" s="19" t="n">
        <v>2130.56004479</v>
      </c>
      <c r="F26" s="19" t="n">
        <v>2082.304288925</v>
      </c>
      <c r="G26" s="19" t="n">
        <v>2129.412183136</v>
      </c>
      <c r="H26" s="19" t="n">
        <v>2153.10653894</v>
      </c>
      <c r="I26" s="19" t="n">
        <v>2165.57921110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00.455046</v>
      </c>
      <c r="D28" s="19" t="n">
        <v>1277.171874</v>
      </c>
      <c r="E28" s="19" t="n">
        <v>1337.849265</v>
      </c>
      <c r="F28" s="19" t="n">
        <v>1344.967814</v>
      </c>
      <c r="G28" s="19" t="n">
        <v>1247.77573</v>
      </c>
      <c r="H28" s="19" t="n">
        <v>1519.194917</v>
      </c>
      <c r="I28" s="19" t="n">
        <v>1613.63095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59.858965</v>
      </c>
      <c r="D30" s="19" t="n">
        <v>1321.652994</v>
      </c>
      <c r="E30" s="19" t="n">
        <v>1370.855623</v>
      </c>
      <c r="F30" s="19" t="n">
        <v>1361.582822</v>
      </c>
      <c r="G30" s="19" t="n">
        <v>1342.543606</v>
      </c>
      <c r="H30" s="19" t="n">
        <v>1603.626629</v>
      </c>
      <c r="I30" s="19" t="n">
        <v>1742.13549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4.24175836058931</v>
      </c>
      <c r="D31" s="20" t="n">
        <v>3.48278261567794</v>
      </c>
      <c r="E31" s="20" t="n">
        <v>2.46712083816108</v>
      </c>
      <c r="F31" s="20" t="n">
        <v>1.2353461418966</v>
      </c>
      <c r="G31" s="20" t="n">
        <v>7.59494464602224</v>
      </c>
      <c r="H31" s="20" t="n">
        <v>5.55766156503011</v>
      </c>
      <c r="I31" s="20" t="n">
        <v>7.9636881358887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62.146192</v>
      </c>
      <c r="D32" s="19" t="n">
        <v>1331.249765</v>
      </c>
      <c r="E32" s="19" t="n">
        <v>1402.910497</v>
      </c>
      <c r="F32" s="19" t="n">
        <v>1436.051862</v>
      </c>
      <c r="G32" s="19" t="n">
        <v>1418.312564</v>
      </c>
      <c r="H32" s="19" t="n">
        <v>1546.603298</v>
      </c>
      <c r="I32" s="19" t="n">
        <v>1666.72242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1.5456148672408</v>
      </c>
      <c r="D33" s="20" t="n">
        <v>4.23419056595981</v>
      </c>
      <c r="E33" s="20" t="n">
        <v>4.86312125753569</v>
      </c>
      <c r="F33" s="20" t="n">
        <v>6.77221023818492</v>
      </c>
      <c r="G33" s="20" t="n">
        <v>13.6672664726377</v>
      </c>
      <c r="H33" s="20" t="n">
        <v>1.80413854030819</v>
      </c>
      <c r="I33" s="20" t="n">
        <v>3.2901868176604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72.190642</v>
      </c>
      <c r="D34" s="19" t="n">
        <v>1164.056874</v>
      </c>
      <c r="E34" s="19" t="n">
        <v>1200.114934</v>
      </c>
      <c r="F34" s="19" t="n">
        <v>1233.429586</v>
      </c>
      <c r="G34" s="19" t="n">
        <v>1241.606513</v>
      </c>
      <c r="H34" s="19" t="n">
        <v>1345.148423</v>
      </c>
      <c r="I34" s="19" t="n">
        <v>1460.22420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2.01823000893383</v>
      </c>
      <c r="D35" s="20" t="n">
        <v>-8.85667796971857</v>
      </c>
      <c r="E35" s="20" t="n">
        <v>-10.2952054916291</v>
      </c>
      <c r="F35" s="20" t="n">
        <v>-8.29300350826091</v>
      </c>
      <c r="G35" s="20" t="n">
        <v>-0.494417133758493</v>
      </c>
      <c r="H35" s="20" t="n">
        <v>-11.4564952826261</v>
      </c>
      <c r="I35" s="20" t="n">
        <v>-9.5069290428263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50.73588</v>
      </c>
      <c r="D36" s="19" t="n">
        <v>1344.706689</v>
      </c>
      <c r="E36" s="19" t="n">
        <v>1392.388739</v>
      </c>
      <c r="F36" s="19" t="n">
        <v>1414.109763</v>
      </c>
      <c r="G36" s="19" t="n">
        <v>1366.880368</v>
      </c>
      <c r="H36" s="19" t="n">
        <v>1540.772327</v>
      </c>
      <c r="I36" s="19" t="n">
        <v>1689.58086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0.7308574044725</v>
      </c>
      <c r="D37" s="20" t="n">
        <v>5.28784076558831</v>
      </c>
      <c r="E37" s="20" t="n">
        <v>4.07665313476103</v>
      </c>
      <c r="F37" s="20" t="n">
        <v>5.14078837279892</v>
      </c>
      <c r="G37" s="20" t="n">
        <v>9.54535619954718</v>
      </c>
      <c r="H37" s="20" t="n">
        <v>1.42031873320176</v>
      </c>
      <c r="I37" s="20" t="n">
        <v>4.706770759298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70.141</v>
      </c>
      <c r="D38" s="21" t="n">
        <v>1190.944</v>
      </c>
      <c r="E38" s="21" t="n">
        <v>1147.405</v>
      </c>
      <c r="F38" s="21" t="n">
        <v>1108.704</v>
      </c>
      <c r="G38" s="21" t="n">
        <v>964.7515</v>
      </c>
      <c r="H38" s="21" t="n">
        <v>1124.15</v>
      </c>
      <c r="I38" s="21" t="n">
        <v>1198.62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47.77832</v>
      </c>
      <c r="F7" s="9"/>
      <c r="G7" s="13"/>
      <c r="H7" s="9"/>
      <c r="I7" s="27" t="n">
        <v>44160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33.947754</v>
      </c>
      <c r="F8" s="9"/>
      <c r="G8" s="13"/>
      <c r="H8" s="9"/>
      <c r="I8" s="27" t="n">
        <v>44160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940204</v>
      </c>
      <c r="E13" s="9"/>
      <c r="F13" s="27" t="n">
        <v>44160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94144</v>
      </c>
      <c r="E14" s="9"/>
      <c r="F14" s="27" t="n">
        <v>44160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62466</v>
      </c>
      <c r="E19" s="28" t="n">
        <v>0.44535</v>
      </c>
      <c r="F19" s="28" t="n">
        <v>0.39325</v>
      </c>
      <c r="G19" s="28" t="n">
        <v>0.32465</v>
      </c>
      <c r="H19" s="28" t="n">
        <v>0.47763</v>
      </c>
      <c r="I19" s="28" t="n">
        <v>0.46294</v>
      </c>
      <c r="J19" s="28" t="n">
        <v>0.36718</v>
      </c>
      <c r="K19" s="28" t="n">
        <v>0.40979</v>
      </c>
      <c r="L19" s="28" t="n">
        <v>0.75813</v>
      </c>
      <c r="M19" s="28" t="n">
        <v>0.5441</v>
      </c>
      <c r="N19" s="28" t="n">
        <v>0.4416</v>
      </c>
      <c r="O19" s="28" t="n">
        <v>0.6417</v>
      </c>
      <c r="P19" s="28" t="n">
        <v>0.38809</v>
      </c>
      <c r="Q19" s="28" t="n">
        <v>0.38808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62234</v>
      </c>
      <c r="E20" s="28" t="n">
        <v>0.56371</v>
      </c>
      <c r="F20" s="28" t="n">
        <v>0.65375</v>
      </c>
      <c r="G20" s="28" t="n">
        <v>0.71868</v>
      </c>
      <c r="H20" s="28" t="n">
        <v>0.73531</v>
      </c>
      <c r="I20" s="28" t="n">
        <v>0.62565</v>
      </c>
      <c r="J20" s="28" t="n">
        <v>0.52023</v>
      </c>
      <c r="K20" s="28" t="n">
        <v>0.51533</v>
      </c>
      <c r="L20" s="28" t="n">
        <v>0.72286</v>
      </c>
      <c r="M20" s="28" t="n">
        <v>0.65997</v>
      </c>
      <c r="N20" s="28" t="n">
        <v>0.66323</v>
      </c>
      <c r="O20" s="28" t="n">
        <v>0.48983</v>
      </c>
      <c r="P20" s="28" t="n">
        <v>0.55236</v>
      </c>
      <c r="Q20" s="28" t="n">
        <v>0.6328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994</v>
      </c>
      <c r="H7" s="28" t="n">
        <v>0.51872</v>
      </c>
      <c r="I7" s="28" t="n">
        <v>0.53895</v>
      </c>
      <c r="J7" s="28" t="n">
        <v>0.54473</v>
      </c>
      <c r="K7" s="28" t="n">
        <v>0.56407</v>
      </c>
      <c r="L7" s="28" t="n">
        <v>0.57313</v>
      </c>
      <c r="M7" s="28" t="n">
        <v>0.58778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8003</v>
      </c>
      <c r="H8" s="28" t="n">
        <v>0.50834</v>
      </c>
      <c r="I8" s="28" t="n">
        <v>0.52626</v>
      </c>
      <c r="J8" s="28" t="n">
        <v>0.52658</v>
      </c>
      <c r="K8" s="28" t="n">
        <v>0.55577</v>
      </c>
      <c r="L8" s="28" t="n">
        <v>0.55583</v>
      </c>
      <c r="M8" s="28" t="n">
        <v>0.58717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189</v>
      </c>
      <c r="H9" s="28" t="n">
        <v>0.66416</v>
      </c>
      <c r="I9" s="28" t="n">
        <v>0.63842</v>
      </c>
      <c r="J9" s="28" t="n">
        <v>0.62897</v>
      </c>
      <c r="K9" s="28" t="n">
        <v>0.68099</v>
      </c>
      <c r="L9" s="28" t="n">
        <v>0.63123</v>
      </c>
      <c r="M9" s="28" t="n">
        <v>0.65594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1974</v>
      </c>
      <c r="H10" s="28" t="n">
        <v>0.58309</v>
      </c>
      <c r="I10" s="28" t="n">
        <v>0.65219</v>
      </c>
      <c r="J10" s="28" t="n">
        <v>0.62302</v>
      </c>
      <c r="K10" s="28" t="n">
        <v>0.5961</v>
      </c>
      <c r="L10" s="28" t="n">
        <v>0.62113</v>
      </c>
      <c r="M10" s="28" t="n">
        <v>0.6693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6732</v>
      </c>
      <c r="H11" s="28" t="n">
        <v>0.15371</v>
      </c>
      <c r="I11" s="28" t="n">
        <v>0.11824</v>
      </c>
      <c r="J11" s="28" t="n">
        <v>0.20028</v>
      </c>
      <c r="K11" s="28" t="n">
        <v>0.08155</v>
      </c>
      <c r="L11" s="28" t="n">
        <v>0.09299</v>
      </c>
      <c r="M11" s="28" t="n">
        <v>0.05597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6611</v>
      </c>
      <c r="H12" s="28" t="n">
        <v>0.16261</v>
      </c>
      <c r="I12" s="28" t="n">
        <v>0.11824</v>
      </c>
      <c r="J12" s="28" t="n">
        <v>0.19584</v>
      </c>
      <c r="K12" s="28" t="n">
        <v>0.06258</v>
      </c>
      <c r="L12" s="28" t="n">
        <v>0.07765</v>
      </c>
      <c r="M12" s="28" t="n">
        <v>0.04621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3.004</v>
      </c>
      <c r="H13" s="28" t="n">
        <v>13.445</v>
      </c>
      <c r="I13" s="28" t="n">
        <v>12.723</v>
      </c>
      <c r="J13" s="28" t="n">
        <v>13.019</v>
      </c>
      <c r="K13" s="28" t="n">
        <v>12.496</v>
      </c>
      <c r="L13" s="28" t="n">
        <v>12.669</v>
      </c>
      <c r="M13" s="28" t="n">
        <v>11.886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98</v>
      </c>
      <c r="H14" s="28" t="n">
        <v>13.4</v>
      </c>
      <c r="I14" s="28" t="n">
        <v>12.671</v>
      </c>
      <c r="J14" s="28" t="n">
        <v>12.976</v>
      </c>
      <c r="K14" s="28" t="n">
        <v>12.482</v>
      </c>
      <c r="L14" s="28" t="n">
        <v>12.607</v>
      </c>
      <c r="M14" s="28" t="n">
        <v>11.853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556</v>
      </c>
      <c r="H15" s="28" t="n">
        <v>12.676</v>
      </c>
      <c r="I15" s="28" t="n">
        <v>12.022</v>
      </c>
      <c r="J15" s="28" t="n">
        <v>12.29</v>
      </c>
      <c r="K15" s="28" t="n">
        <v>12.074</v>
      </c>
      <c r="L15" s="28" t="n">
        <v>12.177</v>
      </c>
      <c r="M15" s="28" t="n">
        <v>11.543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52</v>
      </c>
      <c r="H16" s="28" t="n">
        <v>12.719</v>
      </c>
      <c r="I16" s="28" t="n">
        <v>12.13</v>
      </c>
      <c r="J16" s="28" t="n">
        <v>12.282</v>
      </c>
      <c r="K16" s="28" t="n">
        <v>12.086</v>
      </c>
      <c r="L16" s="28" t="n">
        <v>12.171</v>
      </c>
      <c r="M16" s="28" t="n">
        <v>11.571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8121</v>
      </c>
      <c r="H17" s="28" t="n">
        <v>13.06062</v>
      </c>
      <c r="I17" s="28" t="n">
        <v>12.39299</v>
      </c>
      <c r="J17" s="28" t="n">
        <v>12.61137</v>
      </c>
      <c r="K17" s="28" t="n">
        <v>12.2837</v>
      </c>
      <c r="L17" s="28" t="n">
        <v>12.41054</v>
      </c>
      <c r="M17" s="28" t="n">
        <v>11.71318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79906</v>
      </c>
      <c r="H18" s="28" t="n">
        <v>13.06256</v>
      </c>
      <c r="I18" s="28" t="n">
        <v>12.39523</v>
      </c>
      <c r="J18" s="28" t="n">
        <v>12.61508</v>
      </c>
      <c r="K18" s="28" t="n">
        <v>12.27203</v>
      </c>
      <c r="L18" s="28" t="n">
        <v>12.39678</v>
      </c>
      <c r="M18" s="28" t="n">
        <v>11.69852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51.1885</v>
      </c>
      <c r="H19" s="33" t="n">
        <v>52.2453</v>
      </c>
      <c r="I19" s="33" t="n">
        <v>49.5868</v>
      </c>
      <c r="J19" s="33" t="n">
        <v>50.3773</v>
      </c>
      <c r="K19" s="33" t="n">
        <v>49.1025</v>
      </c>
      <c r="L19" s="33" t="n">
        <v>49.6132</v>
      </c>
      <c r="M19" s="33" t="n">
        <v>46.8747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51.288</v>
      </c>
      <c r="H20" s="33" t="n">
        <v>52.2782</v>
      </c>
      <c r="I20" s="33" t="n">
        <v>49.5561</v>
      </c>
      <c r="J20" s="33" t="n">
        <v>50.4916</v>
      </c>
      <c r="K20" s="33" t="n">
        <v>49.1347</v>
      </c>
      <c r="L20" s="33" t="n">
        <v>49.6765</v>
      </c>
      <c r="M20" s="33" t="n">
        <v>46.9349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51.2179</v>
      </c>
      <c r="H21" s="33" t="n">
        <v>52.2398</v>
      </c>
      <c r="I21" s="33" t="n">
        <v>49.6036</v>
      </c>
      <c r="J21" s="33" t="n">
        <v>50.4463</v>
      </c>
      <c r="K21" s="33" t="n">
        <v>49.0964</v>
      </c>
      <c r="L21" s="33" t="n">
        <v>49.5961</v>
      </c>
      <c r="M21" s="33" t="n">
        <v>46.7912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21788</v>
      </c>
      <c r="H22" s="28" t="n">
        <v>1.027621</v>
      </c>
      <c r="I22" s="28" t="n">
        <v>1.0267</v>
      </c>
      <c r="J22" s="28" t="n">
        <v>1.038396</v>
      </c>
      <c r="K22" s="28" t="n">
        <v>1.038062</v>
      </c>
      <c r="L22" s="28" t="n">
        <v>1.033265</v>
      </c>
      <c r="M22" s="28" t="n">
        <v>1.04964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1734</v>
      </c>
      <c r="H23" s="28" t="n">
        <v>1.02446</v>
      </c>
      <c r="I23" s="28" t="n">
        <v>1.023277</v>
      </c>
      <c r="J23" s="28" t="n">
        <v>1.035185</v>
      </c>
      <c r="K23" s="28" t="n">
        <v>1.03664</v>
      </c>
      <c r="L23" s="28" t="n">
        <v>1.031095</v>
      </c>
      <c r="M23" s="28" t="n">
        <v>1.045137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43642</v>
      </c>
      <c r="H24" s="28" t="n">
        <v>1.063126</v>
      </c>
      <c r="I24" s="28" t="n">
        <v>1.058145</v>
      </c>
      <c r="J24" s="28" t="n">
        <v>1.053438</v>
      </c>
      <c r="K24" s="28" t="n">
        <v>1.073413</v>
      </c>
      <c r="L24" s="28" t="n">
        <v>1.078995</v>
      </c>
      <c r="M24" s="28" t="n">
        <v>1.078669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34625</v>
      </c>
      <c r="H25" s="28" t="n">
        <v>1.042936</v>
      </c>
      <c r="I25" s="28" t="n">
        <v>1.050815</v>
      </c>
      <c r="J25" s="28" t="n">
        <v>1.057028</v>
      </c>
      <c r="K25" s="28" t="n">
        <v>1.060065</v>
      </c>
      <c r="L25" s="28" t="n">
        <v>1.073406</v>
      </c>
      <c r="M25" s="28" t="n">
        <v>1.06967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44388</v>
      </c>
      <c r="H26" s="28" t="n">
        <v>0.343898</v>
      </c>
      <c r="I26" s="28" t="n">
        <v>0.344229</v>
      </c>
      <c r="J26" s="28" t="n">
        <v>0.344635</v>
      </c>
      <c r="K26" s="28" t="n">
        <v>0.337842</v>
      </c>
      <c r="L26" s="28" t="n">
        <v>0.336204</v>
      </c>
      <c r="M26" s="28" t="n">
        <v>0.348798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04763</v>
      </c>
      <c r="H27" s="28" t="n">
        <v>0.310542</v>
      </c>
      <c r="I27" s="28" t="n">
        <v>0.306828</v>
      </c>
      <c r="J27" s="28" t="n">
        <v>0.311646</v>
      </c>
      <c r="K27" s="28" t="n">
        <v>0.310246</v>
      </c>
      <c r="L27" s="28" t="n">
        <v>0.310899</v>
      </c>
      <c r="M27" s="28" t="n">
        <v>0.316958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78988</v>
      </c>
      <c r="H28" s="28" t="n">
        <v>0.391788</v>
      </c>
      <c r="I28" s="28" t="n">
        <v>0.389579</v>
      </c>
      <c r="J28" s="28" t="n">
        <v>0.36587</v>
      </c>
      <c r="K28" s="28" t="n">
        <v>0.383611</v>
      </c>
      <c r="L28" s="28" t="n">
        <v>0.382202</v>
      </c>
      <c r="M28" s="28" t="n">
        <v>0.385307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55111</v>
      </c>
      <c r="H29" s="28" t="n">
        <v>0.350938</v>
      </c>
      <c r="I29" s="28" t="n">
        <v>0.35978</v>
      </c>
      <c r="J29" s="28" t="n">
        <v>0.35943</v>
      </c>
      <c r="K29" s="28" t="n">
        <v>0.353078</v>
      </c>
      <c r="L29" s="28" t="n">
        <v>0.360546</v>
      </c>
      <c r="M29" s="28" t="n">
        <v>0.358289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